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gar_Pa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Evolução das Expedições / Exportações de Vinhos Engarradados por País de Destino</t>
  </si>
  <si>
    <t xml:space="preserve">(Excluindo Vinho Licoroso com DOP Porto e Madeira)</t>
  </si>
  <si>
    <t xml:space="preserve">Em Volume (HL)</t>
  </si>
  <si>
    <t xml:space="preserve">País de Destino</t>
  </si>
  <si>
    <t xml:space="preserve">ANGOLA</t>
  </si>
  <si>
    <t xml:space="preserve">REINO UNIDO</t>
  </si>
  <si>
    <t xml:space="preserve">E.U.AMERICA</t>
  </si>
  <si>
    <t xml:space="preserve">CANADA</t>
  </si>
  <si>
    <t xml:space="preserve">MOCAMBIQUE</t>
  </si>
  <si>
    <t xml:space="preserve">ALEMANHA</t>
  </si>
  <si>
    <t xml:space="preserve">BRASIL</t>
  </si>
  <si>
    <t xml:space="preserve">FRANCA</t>
  </si>
  <si>
    <t xml:space="preserve">SUECIA</t>
  </si>
  <si>
    <t xml:space="preserve">SUICA</t>
  </si>
  <si>
    <t xml:space="preserve">BELGICA</t>
  </si>
  <si>
    <t xml:space="preserve">CABO VERDE</t>
  </si>
  <si>
    <t xml:space="preserve">GUINE BISSAU</t>
  </si>
  <si>
    <t xml:space="preserve">POLONIA</t>
  </si>
  <si>
    <t xml:space="preserve">ESPANHA</t>
  </si>
  <si>
    <t xml:space="preserve">PAISES BAIXOS</t>
  </si>
  <si>
    <t xml:space="preserve">NORUEGA</t>
  </si>
  <si>
    <t xml:space="preserve">DINAMARCA</t>
  </si>
  <si>
    <t xml:space="preserve">LUXEMBURGO</t>
  </si>
  <si>
    <t xml:space="preserve">S.TOME PRINCIPE</t>
  </si>
  <si>
    <t xml:space="preserve">RESTANTES PAÍSES</t>
  </si>
  <si>
    <t xml:space="preserve">Total</t>
  </si>
  <si>
    <t xml:space="preserve">Fonte: INE | Análise: IVV, IP</t>
  </si>
  <si>
    <t xml:space="preserve">Em Valor (1.000 €)</t>
  </si>
  <si>
    <t xml:space="preserve">MACAU</t>
  </si>
  <si>
    <t xml:space="preserve">ITAL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2" activeCellId="0" sqref="O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11" min="2" style="0" width="10.71"/>
    <col collapsed="false" customWidth="true" hidden="false" outlineLevel="0" max="12" min="12" style="1" width="10.71"/>
    <col collapsed="false" customWidth="true" hidden="false" outlineLevel="0" max="13" min="13" style="0" width="10.71"/>
  </cols>
  <sheetData>
    <row r="1" customFormat="false" ht="21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2"/>
    </row>
    <row r="4" customFormat="false" ht="15" hidden="false" customHeight="false" outlineLevel="0" collapsed="false">
      <c r="A4" s="4" t="s">
        <v>2</v>
      </c>
    </row>
    <row r="5" customFormat="false" ht="5.25" hidden="false" customHeight="true" outlineLevel="0" collapsed="false">
      <c r="A5" s="4"/>
    </row>
    <row r="6" customFormat="false" ht="42.75" hidden="false" customHeight="true" outlineLevel="0" collapsed="false">
      <c r="A6" s="5" t="s">
        <v>3</v>
      </c>
      <c r="B6" s="6" t="n">
        <v>2000</v>
      </c>
      <c r="C6" s="6" t="n">
        <v>2001</v>
      </c>
      <c r="D6" s="6" t="n">
        <v>2002</v>
      </c>
      <c r="E6" s="6" t="n">
        <v>2003</v>
      </c>
      <c r="F6" s="6" t="n">
        <v>2004</v>
      </c>
      <c r="G6" s="6" t="n">
        <v>2005</v>
      </c>
      <c r="H6" s="6" t="n">
        <v>2006</v>
      </c>
      <c r="I6" s="6" t="n">
        <v>2007</v>
      </c>
      <c r="J6" s="6" t="n">
        <v>2008</v>
      </c>
      <c r="K6" s="7" t="n">
        <v>2009</v>
      </c>
      <c r="L6" s="6" t="n">
        <v>2010</v>
      </c>
      <c r="M6" s="8" t="n">
        <v>2011</v>
      </c>
    </row>
    <row r="7" customFormat="false" ht="4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8" hidden="false" customHeight="true" outlineLevel="0" collapsed="false">
      <c r="A8" s="10" t="s">
        <v>4</v>
      </c>
      <c r="B8" s="11" t="n">
        <v>32984.64</v>
      </c>
      <c r="C8" s="11" t="n">
        <v>59607.75</v>
      </c>
      <c r="D8" s="11" t="n">
        <v>93527.11</v>
      </c>
      <c r="E8" s="11" t="n">
        <v>141859.54</v>
      </c>
      <c r="F8" s="11" t="n">
        <v>142412.92</v>
      </c>
      <c r="G8" s="11" t="n">
        <v>240844.13</v>
      </c>
      <c r="H8" s="11" t="n">
        <v>310630.01</v>
      </c>
      <c r="I8" s="11" t="n">
        <v>324752.85</v>
      </c>
      <c r="J8" s="11" t="n">
        <v>323007.66</v>
      </c>
      <c r="K8" s="12" t="n">
        <v>267724.01</v>
      </c>
      <c r="L8" s="11" t="n">
        <v>246551.85</v>
      </c>
      <c r="M8" s="13" t="n">
        <v>298881.27</v>
      </c>
    </row>
    <row r="9" customFormat="false" ht="18" hidden="false" customHeight="true" outlineLevel="0" collapsed="false">
      <c r="A9" s="14" t="s">
        <v>5</v>
      </c>
      <c r="B9" s="15" t="n">
        <v>88064.48</v>
      </c>
      <c r="C9" s="15" t="n">
        <v>93938.28</v>
      </c>
      <c r="D9" s="15" t="n">
        <v>85648.88</v>
      </c>
      <c r="E9" s="15" t="n">
        <v>84717.08</v>
      </c>
      <c r="F9" s="15" t="n">
        <v>88229.74</v>
      </c>
      <c r="G9" s="15" t="n">
        <v>101101.95</v>
      </c>
      <c r="H9" s="15" t="n">
        <v>96075.88</v>
      </c>
      <c r="I9" s="15" t="n">
        <v>103468.96</v>
      </c>
      <c r="J9" s="15" t="n">
        <v>101917.84</v>
      </c>
      <c r="K9" s="15" t="n">
        <v>104478.01</v>
      </c>
      <c r="L9" s="15" t="n">
        <v>125099.52</v>
      </c>
      <c r="M9" s="16" t="n">
        <v>131245.45</v>
      </c>
    </row>
    <row r="10" customFormat="false" ht="18" hidden="false" customHeight="true" outlineLevel="0" collapsed="false">
      <c r="A10" s="17" t="s">
        <v>6</v>
      </c>
      <c r="B10" s="18" t="n">
        <v>47003.73</v>
      </c>
      <c r="C10" s="18" t="n">
        <v>47589.67</v>
      </c>
      <c r="D10" s="18" t="n">
        <v>51857.12</v>
      </c>
      <c r="E10" s="18" t="n">
        <v>43448.4</v>
      </c>
      <c r="F10" s="18" t="n">
        <v>52739.22</v>
      </c>
      <c r="G10" s="18" t="n">
        <v>58407.71</v>
      </c>
      <c r="H10" s="18" t="n">
        <v>57655.59</v>
      </c>
      <c r="I10" s="18" t="n">
        <v>69180.49</v>
      </c>
      <c r="J10" s="18" t="n">
        <v>68625.36</v>
      </c>
      <c r="K10" s="18" t="n">
        <v>76360.27</v>
      </c>
      <c r="L10" s="18" t="n">
        <v>86197.79</v>
      </c>
      <c r="M10" s="19" t="n">
        <v>88958.36</v>
      </c>
    </row>
    <row r="11" customFormat="false" ht="18" hidden="false" customHeight="true" outlineLevel="0" collapsed="false">
      <c r="A11" s="14" t="s">
        <v>7</v>
      </c>
      <c r="B11" s="15" t="n">
        <v>27696.78</v>
      </c>
      <c r="C11" s="15" t="n">
        <v>26496.45</v>
      </c>
      <c r="D11" s="15" t="n">
        <v>26703.32</v>
      </c>
      <c r="E11" s="15" t="n">
        <v>28582.98</v>
      </c>
      <c r="F11" s="15" t="n">
        <v>31909.23</v>
      </c>
      <c r="G11" s="15" t="n">
        <v>35254.43</v>
      </c>
      <c r="H11" s="15" t="n">
        <v>38950.02</v>
      </c>
      <c r="I11" s="15" t="n">
        <v>45597.73</v>
      </c>
      <c r="J11" s="15" t="n">
        <v>51651.05</v>
      </c>
      <c r="K11" s="15" t="n">
        <v>54735.05</v>
      </c>
      <c r="L11" s="15" t="n">
        <v>55914.48</v>
      </c>
      <c r="M11" s="16" t="n">
        <v>58803.98</v>
      </c>
    </row>
    <row r="12" customFormat="false" ht="18" hidden="false" customHeight="true" outlineLevel="0" collapsed="false">
      <c r="A12" s="17" t="s">
        <v>8</v>
      </c>
      <c r="B12" s="18" t="n">
        <v>31105.64</v>
      </c>
      <c r="C12" s="18" t="n">
        <v>9839.74</v>
      </c>
      <c r="D12" s="18" t="n">
        <v>9145.04</v>
      </c>
      <c r="E12" s="18" t="n">
        <v>21360.42</v>
      </c>
      <c r="F12" s="18" t="n">
        <v>49941.17</v>
      </c>
      <c r="G12" s="18" t="n">
        <v>58372.82</v>
      </c>
      <c r="H12" s="18" t="n">
        <v>62491</v>
      </c>
      <c r="I12" s="18" t="n">
        <v>69023.55</v>
      </c>
      <c r="J12" s="18" t="n">
        <v>69352.62</v>
      </c>
      <c r="K12" s="18" t="n">
        <v>52825.63</v>
      </c>
      <c r="L12" s="18" t="n">
        <v>63989.57</v>
      </c>
      <c r="M12" s="19" t="n">
        <v>67468.16</v>
      </c>
    </row>
    <row r="13" customFormat="false" ht="18" hidden="false" customHeight="true" outlineLevel="0" collapsed="false">
      <c r="A13" s="14" t="s">
        <v>9</v>
      </c>
      <c r="B13" s="15" t="n">
        <v>55081.22</v>
      </c>
      <c r="C13" s="15" t="n">
        <v>49237.38</v>
      </c>
      <c r="D13" s="15" t="n">
        <v>47422.63</v>
      </c>
      <c r="E13" s="15" t="n">
        <v>41589.85</v>
      </c>
      <c r="F13" s="15" t="n">
        <v>43912.86</v>
      </c>
      <c r="G13" s="15" t="n">
        <v>37312.95</v>
      </c>
      <c r="H13" s="15" t="n">
        <v>53495.09</v>
      </c>
      <c r="I13" s="15" t="n">
        <v>44149.32</v>
      </c>
      <c r="J13" s="15" t="n">
        <v>51597.57</v>
      </c>
      <c r="K13" s="15" t="n">
        <v>50151.11</v>
      </c>
      <c r="L13" s="15" t="n">
        <v>59477.72</v>
      </c>
      <c r="M13" s="16" t="n">
        <v>58028.85</v>
      </c>
    </row>
    <row r="14" customFormat="false" ht="18" hidden="false" customHeight="true" outlineLevel="0" collapsed="false">
      <c r="A14" s="17" t="s">
        <v>10</v>
      </c>
      <c r="B14" s="18" t="n">
        <v>45308.15</v>
      </c>
      <c r="C14" s="18" t="n">
        <v>41250.7</v>
      </c>
      <c r="D14" s="18" t="n">
        <v>25526.38</v>
      </c>
      <c r="E14" s="18" t="n">
        <v>31149.74</v>
      </c>
      <c r="F14" s="18" t="n">
        <v>35750.58</v>
      </c>
      <c r="G14" s="18" t="n">
        <v>45188</v>
      </c>
      <c r="H14" s="18" t="n">
        <v>54916.64</v>
      </c>
      <c r="I14" s="18" t="n">
        <v>57585.67</v>
      </c>
      <c r="J14" s="18" t="n">
        <v>54498.24</v>
      </c>
      <c r="K14" s="18" t="n">
        <v>49509.7</v>
      </c>
      <c r="L14" s="18" t="n">
        <v>72609.34</v>
      </c>
      <c r="M14" s="19" t="n">
        <v>81774.8</v>
      </c>
    </row>
    <row r="15" customFormat="false" ht="18" hidden="false" customHeight="true" outlineLevel="0" collapsed="false">
      <c r="A15" s="14" t="s">
        <v>11</v>
      </c>
      <c r="B15" s="15" t="n">
        <v>152124.57</v>
      </c>
      <c r="C15" s="15" t="n">
        <v>156765.47</v>
      </c>
      <c r="D15" s="15" t="n">
        <v>156584.74</v>
      </c>
      <c r="E15" s="15" t="n">
        <v>50380.97</v>
      </c>
      <c r="F15" s="15" t="n">
        <v>53065.65</v>
      </c>
      <c r="G15" s="15" t="n">
        <v>47368.16</v>
      </c>
      <c r="H15" s="15" t="n">
        <v>50185.09</v>
      </c>
      <c r="I15" s="15" t="n">
        <v>56383.53</v>
      </c>
      <c r="J15" s="15" t="n">
        <v>49465.25</v>
      </c>
      <c r="K15" s="15" t="n">
        <v>49377.23</v>
      </c>
      <c r="L15" s="15" t="n">
        <v>62832.08</v>
      </c>
      <c r="M15" s="16" t="n">
        <v>65883.75</v>
      </c>
    </row>
    <row r="16" customFormat="false" ht="18" hidden="false" customHeight="true" outlineLevel="0" collapsed="false">
      <c r="A16" s="17" t="s">
        <v>12</v>
      </c>
      <c r="B16" s="18" t="n">
        <v>40109.21</v>
      </c>
      <c r="C16" s="18" t="n">
        <v>30748.21</v>
      </c>
      <c r="D16" s="18" t="n">
        <v>20229.87</v>
      </c>
      <c r="E16" s="18" t="n">
        <v>20059.55</v>
      </c>
      <c r="F16" s="18" t="n">
        <v>26052.93</v>
      </c>
      <c r="G16" s="18" t="n">
        <v>29254.61</v>
      </c>
      <c r="H16" s="18" t="n">
        <v>28867.08</v>
      </c>
      <c r="I16" s="18" t="n">
        <v>26862.99</v>
      </c>
      <c r="J16" s="18" t="n">
        <v>24462.27</v>
      </c>
      <c r="K16" s="18" t="n">
        <v>38959.77</v>
      </c>
      <c r="L16" s="18" t="n">
        <v>21558.74</v>
      </c>
      <c r="M16" s="19" t="n">
        <v>19777.5</v>
      </c>
    </row>
    <row r="17" customFormat="false" ht="18" hidden="false" customHeight="true" outlineLevel="0" collapsed="false">
      <c r="A17" s="14" t="s">
        <v>13</v>
      </c>
      <c r="B17" s="15" t="n">
        <v>14969.8</v>
      </c>
      <c r="C17" s="15" t="n">
        <v>14762.08</v>
      </c>
      <c r="D17" s="15" t="n">
        <v>17094.82</v>
      </c>
      <c r="E17" s="15" t="n">
        <v>16048.16</v>
      </c>
      <c r="F17" s="15" t="n">
        <v>18607.89</v>
      </c>
      <c r="G17" s="15" t="n">
        <v>20835.64</v>
      </c>
      <c r="H17" s="15" t="n">
        <v>26130.24</v>
      </c>
      <c r="I17" s="15" t="n">
        <v>34505.91</v>
      </c>
      <c r="J17" s="15" t="n">
        <v>38209.2</v>
      </c>
      <c r="K17" s="15" t="n">
        <v>38889.74</v>
      </c>
      <c r="L17" s="15" t="n">
        <v>39837.33</v>
      </c>
      <c r="M17" s="16" t="n">
        <v>42965.17</v>
      </c>
    </row>
    <row r="18" customFormat="false" ht="18" hidden="false" customHeight="true" outlineLevel="0" collapsed="false">
      <c r="A18" s="10" t="s">
        <v>14</v>
      </c>
      <c r="B18" s="11" t="n">
        <v>25476.57</v>
      </c>
      <c r="C18" s="11" t="n">
        <v>23633.52</v>
      </c>
      <c r="D18" s="11" t="n">
        <v>23929.79</v>
      </c>
      <c r="E18" s="11" t="n">
        <v>25239.59</v>
      </c>
      <c r="F18" s="11" t="n">
        <v>21555.57</v>
      </c>
      <c r="G18" s="11" t="n">
        <v>29939.64</v>
      </c>
      <c r="H18" s="11" t="n">
        <v>27769.49</v>
      </c>
      <c r="I18" s="11" t="n">
        <v>28247.16</v>
      </c>
      <c r="J18" s="11" t="n">
        <v>26635.96</v>
      </c>
      <c r="K18" s="11" t="n">
        <v>29805.95</v>
      </c>
      <c r="L18" s="11" t="n">
        <v>36331.93</v>
      </c>
      <c r="M18" s="20" t="n">
        <v>40392.29</v>
      </c>
    </row>
    <row r="19" customFormat="false" ht="18" hidden="false" customHeight="true" outlineLevel="0" collapsed="false">
      <c r="A19" s="14" t="s">
        <v>15</v>
      </c>
      <c r="B19" s="15" t="n">
        <v>13549.84</v>
      </c>
      <c r="C19" s="15" t="n">
        <v>17903.14</v>
      </c>
      <c r="D19" s="15" t="n">
        <v>24077.55</v>
      </c>
      <c r="E19" s="15" t="n">
        <v>22364.04</v>
      </c>
      <c r="F19" s="15" t="n">
        <v>31881.29</v>
      </c>
      <c r="G19" s="15" t="n">
        <v>35543.93</v>
      </c>
      <c r="H19" s="15" t="n">
        <v>42848.44</v>
      </c>
      <c r="I19" s="15" t="n">
        <v>46191.26</v>
      </c>
      <c r="J19" s="15" t="n">
        <v>33225.09</v>
      </c>
      <c r="K19" s="15" t="n">
        <v>28849.51</v>
      </c>
      <c r="L19" s="15" t="n">
        <v>26345.37</v>
      </c>
      <c r="M19" s="16" t="n">
        <v>27853.25</v>
      </c>
    </row>
    <row r="20" customFormat="false" ht="18" hidden="false" customHeight="true" outlineLevel="0" collapsed="false">
      <c r="A20" s="10" t="s">
        <v>16</v>
      </c>
      <c r="B20" s="11" t="n">
        <v>26444.9</v>
      </c>
      <c r="C20" s="11" t="n">
        <v>26112.5</v>
      </c>
      <c r="D20" s="11" t="n">
        <v>33072.87</v>
      </c>
      <c r="E20" s="11" t="n">
        <v>30948.62</v>
      </c>
      <c r="F20" s="11" t="n">
        <v>25044.21</v>
      </c>
      <c r="G20" s="11" t="n">
        <v>30378</v>
      </c>
      <c r="H20" s="11" t="n">
        <v>19612.23</v>
      </c>
      <c r="I20" s="11" t="n">
        <v>31893</v>
      </c>
      <c r="J20" s="11" t="n">
        <v>24278.4</v>
      </c>
      <c r="K20" s="11" t="n">
        <v>24877.04</v>
      </c>
      <c r="L20" s="11" t="n">
        <v>33015.51</v>
      </c>
      <c r="M20" s="20" t="n">
        <v>58152.85</v>
      </c>
    </row>
    <row r="21" customFormat="false" ht="18" hidden="false" customHeight="true" outlineLevel="0" collapsed="false">
      <c r="A21" s="14" t="s">
        <v>17</v>
      </c>
      <c r="B21" s="15" t="n">
        <v>220.67</v>
      </c>
      <c r="C21" s="15" t="n">
        <v>502.25</v>
      </c>
      <c r="D21" s="15" t="n">
        <v>749.96</v>
      </c>
      <c r="E21" s="15" t="n">
        <v>582.44</v>
      </c>
      <c r="F21" s="15" t="n">
        <v>1197.29</v>
      </c>
      <c r="G21" s="15" t="n">
        <v>3628.51</v>
      </c>
      <c r="H21" s="15" t="n">
        <v>6952.61</v>
      </c>
      <c r="I21" s="15" t="n">
        <v>13598.18</v>
      </c>
      <c r="J21" s="15" t="n">
        <v>17361.44</v>
      </c>
      <c r="K21" s="15" t="n">
        <v>17921.85</v>
      </c>
      <c r="L21" s="15" t="n">
        <v>19927.17</v>
      </c>
      <c r="M21" s="16" t="n">
        <v>36312.69</v>
      </c>
    </row>
    <row r="22" customFormat="false" ht="18" hidden="false" customHeight="true" outlineLevel="0" collapsed="false">
      <c r="A22" s="10" t="s">
        <v>18</v>
      </c>
      <c r="B22" s="11" t="n">
        <v>23247.56</v>
      </c>
      <c r="C22" s="11" t="n">
        <v>24244.01</v>
      </c>
      <c r="D22" s="11" t="n">
        <v>27015.02</v>
      </c>
      <c r="E22" s="11" t="n">
        <v>25878.32</v>
      </c>
      <c r="F22" s="11" t="n">
        <v>26586.78</v>
      </c>
      <c r="G22" s="11" t="n">
        <v>19192.53</v>
      </c>
      <c r="H22" s="11" t="n">
        <v>29118.66</v>
      </c>
      <c r="I22" s="11" t="n">
        <v>45768.43</v>
      </c>
      <c r="J22" s="11" t="n">
        <v>19359.79</v>
      </c>
      <c r="K22" s="11" t="n">
        <v>16508.22</v>
      </c>
      <c r="L22" s="11" t="n">
        <v>19623.13</v>
      </c>
      <c r="M22" s="20" t="n">
        <v>20215.84</v>
      </c>
    </row>
    <row r="23" customFormat="false" ht="18" hidden="false" customHeight="true" outlineLevel="0" collapsed="false">
      <c r="A23" s="14" t="s">
        <v>19</v>
      </c>
      <c r="B23" s="15" t="n">
        <v>22824.1</v>
      </c>
      <c r="C23" s="15" t="n">
        <v>27636.56</v>
      </c>
      <c r="D23" s="15" t="n">
        <v>22478.46</v>
      </c>
      <c r="E23" s="15" t="n">
        <v>14013.56</v>
      </c>
      <c r="F23" s="15" t="n">
        <v>17880.09</v>
      </c>
      <c r="G23" s="15" t="n">
        <v>21256.32</v>
      </c>
      <c r="H23" s="15" t="n">
        <v>25146.82</v>
      </c>
      <c r="I23" s="15" t="n">
        <v>22440.42</v>
      </c>
      <c r="J23" s="15" t="n">
        <v>15778.13</v>
      </c>
      <c r="K23" s="15" t="n">
        <v>16294.62</v>
      </c>
      <c r="L23" s="15" t="n">
        <v>26657.6</v>
      </c>
      <c r="M23" s="16" t="n">
        <v>24860.19</v>
      </c>
    </row>
    <row r="24" customFormat="false" ht="18" hidden="false" customHeight="true" outlineLevel="0" collapsed="false">
      <c r="A24" s="10" t="s">
        <v>20</v>
      </c>
      <c r="B24" s="11" t="n">
        <v>14950.53</v>
      </c>
      <c r="C24" s="11" t="n">
        <v>13829.42</v>
      </c>
      <c r="D24" s="11" t="n">
        <v>15609.69</v>
      </c>
      <c r="E24" s="11" t="n">
        <v>16564.11</v>
      </c>
      <c r="F24" s="11" t="n">
        <v>18034.22</v>
      </c>
      <c r="G24" s="11" t="n">
        <v>17196.13</v>
      </c>
      <c r="H24" s="11" t="n">
        <v>21079.61</v>
      </c>
      <c r="I24" s="11" t="n">
        <v>19084.98</v>
      </c>
      <c r="J24" s="11" t="n">
        <v>18685.37</v>
      </c>
      <c r="K24" s="11" t="n">
        <v>15243.74</v>
      </c>
      <c r="L24" s="11" t="n">
        <v>16907.91</v>
      </c>
      <c r="M24" s="20" t="n">
        <v>16355.55</v>
      </c>
    </row>
    <row r="25" customFormat="false" ht="18" hidden="false" customHeight="true" outlineLevel="0" collapsed="false">
      <c r="A25" s="14" t="s">
        <v>21</v>
      </c>
      <c r="B25" s="15" t="n">
        <v>29864.51</v>
      </c>
      <c r="C25" s="15" t="n">
        <v>29270.13</v>
      </c>
      <c r="D25" s="15" t="n">
        <v>25076.59</v>
      </c>
      <c r="E25" s="15" t="n">
        <v>28384.93</v>
      </c>
      <c r="F25" s="15" t="n">
        <v>25835.07</v>
      </c>
      <c r="G25" s="15" t="n">
        <v>21393.84</v>
      </c>
      <c r="H25" s="15" t="n">
        <v>19010.01</v>
      </c>
      <c r="I25" s="15" t="n">
        <v>20065.74</v>
      </c>
      <c r="J25" s="15" t="n">
        <v>17336.23</v>
      </c>
      <c r="K25" s="15" t="n">
        <v>13778.53</v>
      </c>
      <c r="L25" s="15" t="n">
        <v>17049.59</v>
      </c>
      <c r="M25" s="16" t="n">
        <v>18404.16</v>
      </c>
    </row>
    <row r="26" customFormat="false" ht="18" hidden="false" customHeight="true" outlineLevel="0" collapsed="false">
      <c r="A26" s="17" t="s">
        <v>22</v>
      </c>
      <c r="B26" s="18" t="n">
        <v>13841.11</v>
      </c>
      <c r="C26" s="18" t="n">
        <v>13270.82</v>
      </c>
      <c r="D26" s="18" t="n">
        <v>14303.55</v>
      </c>
      <c r="E26" s="18" t="n">
        <v>13798.44</v>
      </c>
      <c r="F26" s="18" t="n">
        <v>12956.78</v>
      </c>
      <c r="G26" s="18" t="n">
        <v>14523.52</v>
      </c>
      <c r="H26" s="18" t="n">
        <v>14501.48</v>
      </c>
      <c r="I26" s="18" t="n">
        <v>15113.3</v>
      </c>
      <c r="J26" s="18" t="n">
        <v>12269.79</v>
      </c>
      <c r="K26" s="18" t="n">
        <v>12965.99</v>
      </c>
      <c r="L26" s="18" t="n">
        <v>17374.01</v>
      </c>
      <c r="M26" s="19" t="n">
        <v>15106.33</v>
      </c>
    </row>
    <row r="27" customFormat="false" ht="18" hidden="false" customHeight="true" outlineLevel="0" collapsed="false">
      <c r="A27" s="14" t="s">
        <v>23</v>
      </c>
      <c r="B27" s="15" t="n">
        <v>21103.97</v>
      </c>
      <c r="C27" s="15" t="n">
        <v>25422.03</v>
      </c>
      <c r="D27" s="15" t="n">
        <v>34526.58</v>
      </c>
      <c r="E27" s="15" t="n">
        <v>40897.87</v>
      </c>
      <c r="F27" s="15" t="n">
        <v>33718.25</v>
      </c>
      <c r="G27" s="15" t="n">
        <v>30948.08</v>
      </c>
      <c r="H27" s="15" t="n">
        <v>37571.74</v>
      </c>
      <c r="I27" s="15" t="n">
        <v>22850.58</v>
      </c>
      <c r="J27" s="15" t="n">
        <v>17500.14</v>
      </c>
      <c r="K27" s="15" t="n">
        <v>12753.91</v>
      </c>
      <c r="L27" s="15" t="n">
        <v>23737.94</v>
      </c>
      <c r="M27" s="16" t="n">
        <v>22963.8</v>
      </c>
    </row>
    <row r="28" customFormat="false" ht="18" hidden="false" customHeight="true" outlineLevel="0" collapsed="false">
      <c r="A28" s="10" t="s">
        <v>24</v>
      </c>
      <c r="B28" s="11" t="n">
        <f aca="false">B30-SUM(B8:B27)</f>
        <v>70809.6699999998</v>
      </c>
      <c r="C28" s="11" t="n">
        <f aca="false">C30-SUM(C8:C27)</f>
        <v>79521.6599999999</v>
      </c>
      <c r="D28" s="11" t="n">
        <f aca="false">D30-SUM(D8:D27)</f>
        <v>78872.1999999995</v>
      </c>
      <c r="E28" s="11" t="n">
        <f aca="false">E30-SUM(E8:E27)</f>
        <v>65291.2700000003</v>
      </c>
      <c r="F28" s="11" t="n">
        <f aca="false">F30-SUM(F8:F27)</f>
        <v>71175.2600000002</v>
      </c>
      <c r="G28" s="11" t="n">
        <f aca="false">G30-SUM(G8:G27)</f>
        <v>73869.8499999996</v>
      </c>
      <c r="H28" s="11" t="n">
        <f aca="false">H30-SUM(H8:H27)</f>
        <v>78081.5500000005</v>
      </c>
      <c r="I28" s="11" t="n">
        <f aca="false">I30-SUM(I8:I27)</f>
        <v>87394.6500000001</v>
      </c>
      <c r="J28" s="11" t="n">
        <f aca="false">J30-SUM(J8:J27)</f>
        <v>84637.6399999994</v>
      </c>
      <c r="K28" s="21" t="n">
        <f aca="false">K30-SUM(K8:K27)</f>
        <v>78535.64</v>
      </c>
      <c r="L28" s="11" t="n">
        <f aca="false">L30-SUM(L8:L27)</f>
        <v>101366.45</v>
      </c>
      <c r="M28" s="22" t="n">
        <f aca="false">M30-SUM(M8:M27)</f>
        <v>122612.44</v>
      </c>
    </row>
    <row r="29" customFormat="false" ht="4.5" hidden="false" customHeight="true" outlineLevel="0" collapsed="false">
      <c r="A29" s="23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</row>
    <row r="30" s="29" customFormat="true" ht="22.5" hidden="false" customHeight="true" outlineLevel="0" collapsed="false">
      <c r="A30" s="25" t="s">
        <v>25</v>
      </c>
      <c r="B30" s="26" t="n">
        <v>796781.65</v>
      </c>
      <c r="C30" s="26" t="n">
        <v>811581.77</v>
      </c>
      <c r="D30" s="26" t="n">
        <v>833452.17</v>
      </c>
      <c r="E30" s="26" t="n">
        <v>763159.88</v>
      </c>
      <c r="F30" s="26" t="n">
        <v>828487</v>
      </c>
      <c r="G30" s="26" t="n">
        <v>971810.75</v>
      </c>
      <c r="H30" s="26" t="n">
        <v>1101089.28</v>
      </c>
      <c r="I30" s="26" t="n">
        <v>1184158.7</v>
      </c>
      <c r="J30" s="26" t="n">
        <v>1119855.04</v>
      </c>
      <c r="K30" s="27" t="n">
        <v>1050545.52</v>
      </c>
      <c r="L30" s="26" t="n">
        <v>1172405.03</v>
      </c>
      <c r="M30" s="28" t="n">
        <v>1317016.68</v>
      </c>
    </row>
    <row r="31" customFormat="false" ht="22.5" hidden="false" customHeight="true" outlineLevel="0" collapsed="false">
      <c r="A31" s="30" t="s">
        <v>26</v>
      </c>
      <c r="B31" s="31"/>
      <c r="C31" s="31"/>
      <c r="D31" s="31"/>
      <c r="E31" s="31"/>
      <c r="F31" s="31"/>
      <c r="G31" s="31"/>
      <c r="H31" s="31"/>
      <c r="I31" s="31"/>
      <c r="J31" s="31"/>
    </row>
    <row r="32" customFormat="false" ht="18" hidden="false" customHeight="true" outlineLevel="0" collapsed="false">
      <c r="B32" s="31"/>
      <c r="C32" s="31"/>
      <c r="D32" s="31"/>
      <c r="E32" s="31"/>
      <c r="F32" s="31"/>
      <c r="G32" s="31"/>
      <c r="H32" s="31"/>
      <c r="I32" s="31"/>
      <c r="J32" s="31"/>
    </row>
    <row r="33" customFormat="false" ht="15" hidden="false" customHeight="false" outlineLevel="0" collapsed="false">
      <c r="A33" s="4" t="s">
        <v>27</v>
      </c>
    </row>
    <row r="34" customFormat="false" ht="5.25" hidden="false" customHeight="true" outlineLevel="0" collapsed="false">
      <c r="A34" s="4"/>
    </row>
    <row r="35" customFormat="false" ht="42.75" hidden="false" customHeight="true" outlineLevel="0" collapsed="false">
      <c r="A35" s="5" t="s">
        <v>3</v>
      </c>
      <c r="B35" s="6" t="n">
        <v>2000</v>
      </c>
      <c r="C35" s="6" t="n">
        <v>2001</v>
      </c>
      <c r="D35" s="6" t="n">
        <v>2002</v>
      </c>
      <c r="E35" s="6" t="n">
        <v>2003</v>
      </c>
      <c r="F35" s="6" t="n">
        <v>2004</v>
      </c>
      <c r="G35" s="6" t="n">
        <v>2005</v>
      </c>
      <c r="H35" s="6" t="n">
        <v>2006</v>
      </c>
      <c r="I35" s="6" t="n">
        <v>2007</v>
      </c>
      <c r="J35" s="6" t="n">
        <v>2008</v>
      </c>
      <c r="K35" s="7" t="n">
        <v>2009</v>
      </c>
      <c r="L35" s="6" t="n">
        <v>2010</v>
      </c>
      <c r="M35" s="8" t="n">
        <v>2011</v>
      </c>
    </row>
    <row r="36" customFormat="false" ht="4.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</row>
    <row r="37" customFormat="false" ht="18" hidden="false" customHeight="true" outlineLevel="0" collapsed="false">
      <c r="A37" s="10" t="s">
        <v>4</v>
      </c>
      <c r="B37" s="11" t="n">
        <v>5472.29436</v>
      </c>
      <c r="C37" s="11" t="n">
        <v>9297.98147</v>
      </c>
      <c r="D37" s="11" t="n">
        <v>11244.003</v>
      </c>
      <c r="E37" s="11" t="n">
        <v>15215.335</v>
      </c>
      <c r="F37" s="11" t="n">
        <v>16170.154</v>
      </c>
      <c r="G37" s="11" t="n">
        <v>22934.163</v>
      </c>
      <c r="H37" s="11" t="n">
        <v>29724.788</v>
      </c>
      <c r="I37" s="11" t="n">
        <v>37818.678</v>
      </c>
      <c r="J37" s="11" t="n">
        <v>45651.137</v>
      </c>
      <c r="K37" s="12" t="n">
        <v>47756.923</v>
      </c>
      <c r="L37" s="11" t="n">
        <v>42369.211</v>
      </c>
      <c r="M37" s="13" t="n">
        <v>54367.859</v>
      </c>
    </row>
    <row r="38" customFormat="false" ht="18" hidden="false" customHeight="true" outlineLevel="0" collapsed="false">
      <c r="A38" s="14" t="s">
        <v>5</v>
      </c>
      <c r="B38" s="15" t="n">
        <v>18479.68013</v>
      </c>
      <c r="C38" s="15" t="n">
        <v>20288.84459</v>
      </c>
      <c r="D38" s="15" t="n">
        <v>18893.229</v>
      </c>
      <c r="E38" s="15" t="n">
        <v>16641.417</v>
      </c>
      <c r="F38" s="15" t="n">
        <v>17527.233</v>
      </c>
      <c r="G38" s="15" t="n">
        <v>21126.656</v>
      </c>
      <c r="H38" s="15" t="n">
        <v>18796.521</v>
      </c>
      <c r="I38" s="15" t="n">
        <v>21962.317</v>
      </c>
      <c r="J38" s="15" t="n">
        <v>19689.656</v>
      </c>
      <c r="K38" s="15" t="n">
        <v>19368.756</v>
      </c>
      <c r="L38" s="15" t="n">
        <v>37067.84</v>
      </c>
      <c r="M38" s="16" t="n">
        <v>36269.101</v>
      </c>
    </row>
    <row r="39" customFormat="false" ht="18" hidden="false" customHeight="true" outlineLevel="0" collapsed="false">
      <c r="A39" s="17" t="s">
        <v>6</v>
      </c>
      <c r="B39" s="18" t="n">
        <v>13976.95581</v>
      </c>
      <c r="C39" s="18" t="n">
        <v>14716.68367</v>
      </c>
      <c r="D39" s="18" t="n">
        <v>16254.715</v>
      </c>
      <c r="E39" s="18" t="n">
        <v>11546.37</v>
      </c>
      <c r="F39" s="18" t="n">
        <v>12651.254</v>
      </c>
      <c r="G39" s="18" t="n">
        <v>14290.346</v>
      </c>
      <c r="H39" s="18" t="n">
        <v>15450.83</v>
      </c>
      <c r="I39" s="18" t="n">
        <v>17612.407</v>
      </c>
      <c r="J39" s="18" t="n">
        <v>16513.823</v>
      </c>
      <c r="K39" s="18" t="n">
        <v>17921.71</v>
      </c>
      <c r="L39" s="18" t="n">
        <v>21789.455</v>
      </c>
      <c r="M39" s="19" t="n">
        <v>20984.589</v>
      </c>
    </row>
    <row r="40" customFormat="false" ht="18" hidden="false" customHeight="true" outlineLevel="0" collapsed="false">
      <c r="A40" s="14" t="s">
        <v>7</v>
      </c>
      <c r="B40" s="15" t="n">
        <v>7470.09912</v>
      </c>
      <c r="C40" s="15" t="n">
        <v>7296.83224</v>
      </c>
      <c r="D40" s="15" t="n">
        <v>6768.454</v>
      </c>
      <c r="E40" s="15" t="n">
        <v>7091.874</v>
      </c>
      <c r="F40" s="15" t="n">
        <v>8142.549</v>
      </c>
      <c r="G40" s="15" t="n">
        <v>9539.959</v>
      </c>
      <c r="H40" s="15" t="n">
        <v>11474.835</v>
      </c>
      <c r="I40" s="15" t="n">
        <v>13301.472</v>
      </c>
      <c r="J40" s="15" t="n">
        <v>15005.734</v>
      </c>
      <c r="K40" s="15" t="n">
        <v>15368.638</v>
      </c>
      <c r="L40" s="15" t="n">
        <v>17691.741</v>
      </c>
      <c r="M40" s="16" t="n">
        <v>19034.297</v>
      </c>
    </row>
    <row r="41" customFormat="false" ht="18" hidden="false" customHeight="true" outlineLevel="0" collapsed="false">
      <c r="A41" s="17" t="s">
        <v>10</v>
      </c>
      <c r="B41" s="18" t="n">
        <v>11982.02004</v>
      </c>
      <c r="C41" s="18" t="n">
        <v>11543.63686</v>
      </c>
      <c r="D41" s="18" t="n">
        <v>7076.342</v>
      </c>
      <c r="E41" s="18" t="n">
        <v>7690.979</v>
      </c>
      <c r="F41" s="18" t="n">
        <v>7912.526</v>
      </c>
      <c r="G41" s="18" t="n">
        <v>9971.335</v>
      </c>
      <c r="H41" s="18" t="n">
        <v>12863.645</v>
      </c>
      <c r="I41" s="18" t="n">
        <v>14001.963</v>
      </c>
      <c r="J41" s="18" t="n">
        <v>13869.093</v>
      </c>
      <c r="K41" s="18" t="n">
        <v>13727.242</v>
      </c>
      <c r="L41" s="18" t="n">
        <v>19734.312</v>
      </c>
      <c r="M41" s="19" t="n">
        <v>23429.325</v>
      </c>
    </row>
    <row r="42" customFormat="false" ht="18" hidden="false" customHeight="true" outlineLevel="0" collapsed="false">
      <c r="A42" s="14" t="s">
        <v>9</v>
      </c>
      <c r="B42" s="15" t="n">
        <v>12945.1149</v>
      </c>
      <c r="C42" s="15" t="n">
        <v>13260.75722</v>
      </c>
      <c r="D42" s="15" t="n">
        <v>11275.296</v>
      </c>
      <c r="E42" s="15" t="n">
        <v>9627.532</v>
      </c>
      <c r="F42" s="15" t="n">
        <v>10469.109</v>
      </c>
      <c r="G42" s="15" t="n">
        <v>8683.296</v>
      </c>
      <c r="H42" s="15" t="n">
        <v>10699.146</v>
      </c>
      <c r="I42" s="15" t="n">
        <v>10722.651</v>
      </c>
      <c r="J42" s="15" t="n">
        <v>12686.204</v>
      </c>
      <c r="K42" s="15" t="n">
        <v>12552.53</v>
      </c>
      <c r="L42" s="15" t="n">
        <v>17616.317</v>
      </c>
      <c r="M42" s="16" t="n">
        <v>18067.922</v>
      </c>
    </row>
    <row r="43" customFormat="false" ht="18" hidden="false" customHeight="true" outlineLevel="0" collapsed="false">
      <c r="A43" s="17" t="s">
        <v>11</v>
      </c>
      <c r="B43" s="18" t="n">
        <v>42830.28082</v>
      </c>
      <c r="C43" s="18" t="n">
        <v>45567.25133</v>
      </c>
      <c r="D43" s="18" t="n">
        <v>46549.384</v>
      </c>
      <c r="E43" s="18" t="n">
        <v>10777.975</v>
      </c>
      <c r="F43" s="18" t="n">
        <v>12010.404</v>
      </c>
      <c r="G43" s="18" t="n">
        <v>11198.099</v>
      </c>
      <c r="H43" s="18" t="n">
        <v>11836.392</v>
      </c>
      <c r="I43" s="18" t="n">
        <v>13553.777</v>
      </c>
      <c r="J43" s="18" t="n">
        <v>14754.103</v>
      </c>
      <c r="K43" s="18" t="n">
        <v>12353.558</v>
      </c>
      <c r="L43" s="18" t="n">
        <v>19980.344</v>
      </c>
      <c r="M43" s="19" t="n">
        <v>20604.786</v>
      </c>
    </row>
    <row r="44" customFormat="false" ht="18" hidden="false" customHeight="true" outlineLevel="0" collapsed="false">
      <c r="A44" s="14" t="s">
        <v>13</v>
      </c>
      <c r="B44" s="15" t="n">
        <v>4184.4618</v>
      </c>
      <c r="C44" s="15" t="n">
        <v>4562.15659</v>
      </c>
      <c r="D44" s="15" t="n">
        <v>5658.141</v>
      </c>
      <c r="E44" s="15" t="n">
        <v>5836.621</v>
      </c>
      <c r="F44" s="15" t="n">
        <v>6853.917</v>
      </c>
      <c r="G44" s="15" t="n">
        <v>6340.57</v>
      </c>
      <c r="H44" s="15" t="n">
        <v>8264.783</v>
      </c>
      <c r="I44" s="15" t="n">
        <v>10267.635</v>
      </c>
      <c r="J44" s="15" t="n">
        <v>11892.561</v>
      </c>
      <c r="K44" s="15" t="n">
        <v>12058.115</v>
      </c>
      <c r="L44" s="15" t="n">
        <v>12658.686</v>
      </c>
      <c r="M44" s="16" t="n">
        <v>13817.907</v>
      </c>
    </row>
    <row r="45" customFormat="false" ht="18" hidden="false" customHeight="true" outlineLevel="0" collapsed="false">
      <c r="A45" s="17" t="s">
        <v>12</v>
      </c>
      <c r="B45" s="18" t="n">
        <v>8026.71343</v>
      </c>
      <c r="C45" s="18" t="n">
        <v>6356.96185</v>
      </c>
      <c r="D45" s="18" t="n">
        <v>5014.206</v>
      </c>
      <c r="E45" s="18" t="n">
        <v>4787.76</v>
      </c>
      <c r="F45" s="18" t="n">
        <v>6497.301</v>
      </c>
      <c r="G45" s="18" t="n">
        <v>6982.052</v>
      </c>
      <c r="H45" s="18" t="n">
        <v>7219.123</v>
      </c>
      <c r="I45" s="18" t="n">
        <v>6609.409</v>
      </c>
      <c r="J45" s="18" t="n">
        <v>7172.206</v>
      </c>
      <c r="K45" s="18" t="n">
        <v>9237.521</v>
      </c>
      <c r="L45" s="18" t="n">
        <v>6754.24</v>
      </c>
      <c r="M45" s="19" t="n">
        <v>5582.743</v>
      </c>
    </row>
    <row r="46" customFormat="false" ht="18" hidden="false" customHeight="true" outlineLevel="0" collapsed="false">
      <c r="A46" s="14" t="s">
        <v>14</v>
      </c>
      <c r="B46" s="15" t="n">
        <v>5292.42906</v>
      </c>
      <c r="C46" s="15" t="n">
        <v>5268.41549</v>
      </c>
      <c r="D46" s="15" t="n">
        <v>5271.36</v>
      </c>
      <c r="E46" s="15" t="n">
        <v>5648.706</v>
      </c>
      <c r="F46" s="15" t="n">
        <v>5221.248</v>
      </c>
      <c r="G46" s="15" t="n">
        <v>7515.703</v>
      </c>
      <c r="H46" s="15" t="n">
        <v>6444.092</v>
      </c>
      <c r="I46" s="15" t="n">
        <v>6273.119</v>
      </c>
      <c r="J46" s="15" t="n">
        <v>6499.474</v>
      </c>
      <c r="K46" s="15" t="n">
        <v>6612.58</v>
      </c>
      <c r="L46" s="15" t="n">
        <v>11166.587</v>
      </c>
      <c r="M46" s="16" t="n">
        <v>11920.098</v>
      </c>
    </row>
    <row r="47" customFormat="false" ht="18" hidden="false" customHeight="true" outlineLevel="0" collapsed="false">
      <c r="A47" s="10" t="s">
        <v>18</v>
      </c>
      <c r="B47" s="11" t="n">
        <v>6020.58877</v>
      </c>
      <c r="C47" s="11" t="n">
        <v>5889.50219</v>
      </c>
      <c r="D47" s="11" t="n">
        <v>6536.673</v>
      </c>
      <c r="E47" s="11" t="n">
        <v>6011.338</v>
      </c>
      <c r="F47" s="11" t="n">
        <v>6604.396</v>
      </c>
      <c r="G47" s="11" t="n">
        <v>4631.56</v>
      </c>
      <c r="H47" s="11" t="n">
        <v>6127.339</v>
      </c>
      <c r="I47" s="11" t="n">
        <v>7102.639</v>
      </c>
      <c r="J47" s="11" t="n">
        <v>4991.412</v>
      </c>
      <c r="K47" s="11" t="n">
        <v>4529.673</v>
      </c>
      <c r="L47" s="11" t="n">
        <v>6533.299</v>
      </c>
      <c r="M47" s="20" t="n">
        <v>7243.952</v>
      </c>
    </row>
    <row r="48" customFormat="false" ht="18" hidden="false" customHeight="true" outlineLevel="0" collapsed="false">
      <c r="A48" s="14" t="s">
        <v>19</v>
      </c>
      <c r="B48" s="15" t="n">
        <v>4831.24506</v>
      </c>
      <c r="C48" s="15" t="n">
        <v>6687.50233</v>
      </c>
      <c r="D48" s="15" t="n">
        <v>5155.352</v>
      </c>
      <c r="E48" s="15" t="n">
        <v>3218.986</v>
      </c>
      <c r="F48" s="15" t="n">
        <v>4031.711</v>
      </c>
      <c r="G48" s="15" t="n">
        <v>4672.391</v>
      </c>
      <c r="H48" s="15" t="n">
        <v>5595.558</v>
      </c>
      <c r="I48" s="15" t="n">
        <v>5277.441</v>
      </c>
      <c r="J48" s="15" t="n">
        <v>4074.442</v>
      </c>
      <c r="K48" s="15" t="n">
        <v>3886.906</v>
      </c>
      <c r="L48" s="15" t="n">
        <v>11851.375</v>
      </c>
      <c r="M48" s="16" t="n">
        <v>8071.067</v>
      </c>
    </row>
    <row r="49" customFormat="false" ht="18" hidden="false" customHeight="true" outlineLevel="0" collapsed="false">
      <c r="A49" s="10" t="s">
        <v>22</v>
      </c>
      <c r="B49" s="11" t="n">
        <v>3044.03919</v>
      </c>
      <c r="C49" s="11" t="n">
        <v>3019.28719</v>
      </c>
      <c r="D49" s="11" t="n">
        <v>3235.792</v>
      </c>
      <c r="E49" s="11" t="n">
        <v>3180.842</v>
      </c>
      <c r="F49" s="11" t="n">
        <v>3128.507</v>
      </c>
      <c r="G49" s="11" t="n">
        <v>3349.506</v>
      </c>
      <c r="H49" s="11" t="n">
        <v>3409.174</v>
      </c>
      <c r="I49" s="11" t="n">
        <v>3519.334</v>
      </c>
      <c r="J49" s="11" t="n">
        <v>3820.931</v>
      </c>
      <c r="K49" s="11" t="n">
        <v>3458.122</v>
      </c>
      <c r="L49" s="11" t="n">
        <v>5440.278</v>
      </c>
      <c r="M49" s="20" t="n">
        <v>5429.018</v>
      </c>
    </row>
    <row r="50" customFormat="false" ht="18" hidden="false" customHeight="true" outlineLevel="0" collapsed="false">
      <c r="A50" s="14" t="s">
        <v>20</v>
      </c>
      <c r="B50" s="15" t="n">
        <v>3420.30387</v>
      </c>
      <c r="C50" s="15" t="n">
        <v>3324.60296</v>
      </c>
      <c r="D50" s="15" t="n">
        <v>3914.026</v>
      </c>
      <c r="E50" s="15" t="n">
        <v>3749.274</v>
      </c>
      <c r="F50" s="15" t="n">
        <v>3927.807</v>
      </c>
      <c r="G50" s="15" t="n">
        <v>3405.507</v>
      </c>
      <c r="H50" s="15" t="n">
        <v>4522.011</v>
      </c>
      <c r="I50" s="15" t="n">
        <v>4241.164</v>
      </c>
      <c r="J50" s="15" t="n">
        <v>4129.315</v>
      </c>
      <c r="K50" s="15" t="n">
        <v>3400.429</v>
      </c>
      <c r="L50" s="15" t="n">
        <v>3747.72</v>
      </c>
      <c r="M50" s="16" t="n">
        <v>3562.795</v>
      </c>
    </row>
    <row r="51" customFormat="false" ht="18" hidden="false" customHeight="true" outlineLevel="0" collapsed="false">
      <c r="A51" s="10" t="s">
        <v>28</v>
      </c>
      <c r="B51" s="11" t="n">
        <v>1262.83846</v>
      </c>
      <c r="C51" s="11" t="n">
        <v>1247.55548</v>
      </c>
      <c r="D51" s="11" t="n">
        <v>1604.412</v>
      </c>
      <c r="E51" s="11" t="n">
        <v>1496.372</v>
      </c>
      <c r="F51" s="11" t="n">
        <v>1879.692</v>
      </c>
      <c r="G51" s="11" t="n">
        <v>1873.013</v>
      </c>
      <c r="H51" s="11" t="n">
        <v>2266.415</v>
      </c>
      <c r="I51" s="11" t="n">
        <v>2555.123</v>
      </c>
      <c r="J51" s="11" t="n">
        <v>3330.502</v>
      </c>
      <c r="K51" s="11" t="n">
        <v>3211.179</v>
      </c>
      <c r="L51" s="11" t="n">
        <v>3789.621</v>
      </c>
      <c r="M51" s="20" t="n">
        <v>4897.766</v>
      </c>
    </row>
    <row r="52" customFormat="false" ht="18" hidden="false" customHeight="true" outlineLevel="0" collapsed="false">
      <c r="A52" s="14" t="s">
        <v>29</v>
      </c>
      <c r="B52" s="15" t="n">
        <v>5582.62981</v>
      </c>
      <c r="C52" s="15" t="n">
        <v>5714.52005</v>
      </c>
      <c r="D52" s="15" t="n">
        <v>5364.617</v>
      </c>
      <c r="E52" s="15" t="n">
        <v>5063.278</v>
      </c>
      <c r="F52" s="15" t="n">
        <v>5116.057</v>
      </c>
      <c r="G52" s="15" t="n">
        <v>4836.091</v>
      </c>
      <c r="H52" s="15" t="n">
        <v>4484.282</v>
      </c>
      <c r="I52" s="15" t="n">
        <v>4659.762</v>
      </c>
      <c r="J52" s="15" t="n">
        <v>4254.26</v>
      </c>
      <c r="K52" s="15" t="n">
        <v>3126.097</v>
      </c>
      <c r="L52" s="15" t="n">
        <v>3985.041</v>
      </c>
      <c r="M52" s="16" t="n">
        <v>3626.041</v>
      </c>
    </row>
    <row r="53" customFormat="false" ht="18" hidden="false" customHeight="true" outlineLevel="0" collapsed="false">
      <c r="A53" s="10" t="s">
        <v>8</v>
      </c>
      <c r="B53" s="11" t="n">
        <v>2673.7328</v>
      </c>
      <c r="C53" s="11" t="n">
        <v>786.09599</v>
      </c>
      <c r="D53" s="11" t="n">
        <v>650.253</v>
      </c>
      <c r="E53" s="11" t="n">
        <v>975.656</v>
      </c>
      <c r="F53" s="11" t="n">
        <v>2263.878</v>
      </c>
      <c r="G53" s="11" t="n">
        <v>2812.807</v>
      </c>
      <c r="H53" s="11" t="n">
        <v>3193.853</v>
      </c>
      <c r="I53" s="11" t="n">
        <v>3483.016</v>
      </c>
      <c r="J53" s="11" t="n">
        <v>3693.518</v>
      </c>
      <c r="K53" s="11" t="n">
        <v>3029.584</v>
      </c>
      <c r="L53" s="11" t="n">
        <v>3632.807</v>
      </c>
      <c r="M53" s="20" t="n">
        <v>4713.848</v>
      </c>
    </row>
    <row r="54" customFormat="false" ht="18" hidden="false" customHeight="true" outlineLevel="0" collapsed="false">
      <c r="A54" s="14" t="s">
        <v>21</v>
      </c>
      <c r="B54" s="15" t="n">
        <v>6679.34509</v>
      </c>
      <c r="C54" s="15" t="n">
        <v>5557.75328</v>
      </c>
      <c r="D54" s="15" t="n">
        <v>5742.226</v>
      </c>
      <c r="E54" s="15" t="n">
        <v>6203.749</v>
      </c>
      <c r="F54" s="15" t="n">
        <v>5873.647</v>
      </c>
      <c r="G54" s="15" t="n">
        <v>4469.094</v>
      </c>
      <c r="H54" s="15" t="n">
        <v>3887.517</v>
      </c>
      <c r="I54" s="15" t="n">
        <v>4143.362</v>
      </c>
      <c r="J54" s="15" t="n">
        <v>3728.285</v>
      </c>
      <c r="K54" s="15" t="n">
        <v>2830.448</v>
      </c>
      <c r="L54" s="15" t="n">
        <v>6727.089</v>
      </c>
      <c r="M54" s="16" t="n">
        <v>5017.934</v>
      </c>
    </row>
    <row r="55" customFormat="false" ht="18" hidden="false" customHeight="true" outlineLevel="0" collapsed="false">
      <c r="A55" s="17" t="s">
        <v>15</v>
      </c>
      <c r="B55" s="18" t="n">
        <v>990.04582</v>
      </c>
      <c r="C55" s="18" t="n">
        <v>1387.88307</v>
      </c>
      <c r="D55" s="18" t="n">
        <v>1661.77</v>
      </c>
      <c r="E55" s="18" t="n">
        <v>1666.651</v>
      </c>
      <c r="F55" s="18" t="n">
        <v>2174.32</v>
      </c>
      <c r="G55" s="18" t="n">
        <v>2289.319</v>
      </c>
      <c r="H55" s="18" t="n">
        <v>2767.397</v>
      </c>
      <c r="I55" s="18" t="n">
        <v>3317.109</v>
      </c>
      <c r="J55" s="18" t="n">
        <v>2991.023</v>
      </c>
      <c r="K55" s="18" t="n">
        <v>2721.107</v>
      </c>
      <c r="L55" s="18" t="n">
        <v>2956.59</v>
      </c>
      <c r="M55" s="19" t="n">
        <v>2773.831</v>
      </c>
    </row>
    <row r="56" customFormat="false" ht="18" hidden="false" customHeight="true" outlineLevel="0" collapsed="false">
      <c r="A56" s="14" t="s">
        <v>17</v>
      </c>
      <c r="B56" s="15" t="n">
        <v>74.94968</v>
      </c>
      <c r="C56" s="15" t="n">
        <v>166.47642</v>
      </c>
      <c r="D56" s="15" t="n">
        <v>160.406</v>
      </c>
      <c r="E56" s="15" t="n">
        <v>161.827</v>
      </c>
      <c r="F56" s="15" t="n">
        <v>307.46</v>
      </c>
      <c r="G56" s="15" t="n">
        <v>581.872</v>
      </c>
      <c r="H56" s="15" t="n">
        <v>1067.515</v>
      </c>
      <c r="I56" s="15" t="n">
        <v>1947.088</v>
      </c>
      <c r="J56" s="15" t="n">
        <v>2740.834</v>
      </c>
      <c r="K56" s="15" t="n">
        <v>2593.051</v>
      </c>
      <c r="L56" s="15" t="n">
        <v>4772.93</v>
      </c>
      <c r="M56" s="16" t="n">
        <v>7460.453</v>
      </c>
    </row>
    <row r="57" customFormat="false" ht="18" hidden="false" customHeight="true" outlineLevel="0" collapsed="false">
      <c r="A57" s="10" t="s">
        <v>24</v>
      </c>
      <c r="B57" s="11" t="n">
        <f aca="false">B59-SUM(B37:B56)</f>
        <v>13956.3308799999</v>
      </c>
      <c r="C57" s="11" t="n">
        <f aca="false">C59-SUM(C37:C56)</f>
        <v>13056.02718</v>
      </c>
      <c r="D57" s="11" t="n">
        <f aca="false">D59-SUM(D37:D56)</f>
        <v>12603.482</v>
      </c>
      <c r="E57" s="11" t="n">
        <f aca="false">E59-SUM(E37:E56)</f>
        <v>11284.8310000001</v>
      </c>
      <c r="F57" s="11" t="n">
        <f aca="false">F59-SUM(F37:F56)</f>
        <v>12327.543</v>
      </c>
      <c r="G57" s="11" t="n">
        <f aca="false">G59-SUM(G37:G56)</f>
        <v>12832.0810000001</v>
      </c>
      <c r="H57" s="11" t="n">
        <f aca="false">H59-SUM(H37:H56)</f>
        <v>14249.064</v>
      </c>
      <c r="I57" s="11" t="n">
        <f aca="false">I59-SUM(I37:I56)</f>
        <v>17308.5680000001</v>
      </c>
      <c r="J57" s="11" t="n">
        <f aca="false">J59-SUM(J37:J56)</f>
        <v>17850.6580000001</v>
      </c>
      <c r="K57" s="21" t="n">
        <f aca="false">K59-SUM(K37:K56)</f>
        <v>17375.9549999998</v>
      </c>
      <c r="L57" s="11" t="n">
        <f aca="false">L59-SUM(L37:L56)</f>
        <v>23540.2619999998</v>
      </c>
      <c r="M57" s="22" t="n">
        <f aca="false">M59-SUM(M37:M56)</f>
        <v>31340.5020000001</v>
      </c>
    </row>
    <row r="58" customFormat="false" ht="5.25" hidden="false" customHeight="true" outlineLevel="0" collapsed="false">
      <c r="A58" s="23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</row>
    <row r="59" customFormat="false" ht="22.5" hidden="false" customHeight="true" outlineLevel="0" collapsed="false">
      <c r="A59" s="25" t="s">
        <v>25</v>
      </c>
      <c r="B59" s="26" t="n">
        <v>179196.0989</v>
      </c>
      <c r="C59" s="26" t="n">
        <v>184996.72745</v>
      </c>
      <c r="D59" s="26" t="n">
        <v>180634.139</v>
      </c>
      <c r="E59" s="26" t="n">
        <v>137877.373</v>
      </c>
      <c r="F59" s="26" t="n">
        <v>151090.713</v>
      </c>
      <c r="G59" s="26" t="n">
        <v>164335.42</v>
      </c>
      <c r="H59" s="26" t="n">
        <v>184344.28</v>
      </c>
      <c r="I59" s="26" t="n">
        <v>209678.034</v>
      </c>
      <c r="J59" s="26" t="n">
        <v>219339.171</v>
      </c>
      <c r="K59" s="27" t="n">
        <v>217120.124</v>
      </c>
      <c r="L59" s="26" t="n">
        <v>283805.745</v>
      </c>
      <c r="M59" s="28" t="n">
        <v>308215.834</v>
      </c>
    </row>
    <row r="60" customFormat="false" ht="22.5" hidden="false" customHeight="true" outlineLevel="0" collapsed="false">
      <c r="A60" s="30" t="s">
        <v>26</v>
      </c>
    </row>
    <row r="61" customFormat="false" ht="15" hidden="false" customHeight="false" outlineLevel="0" collapsed="false">
      <c r="B61" s="31"/>
      <c r="C61" s="31"/>
      <c r="D61" s="31"/>
      <c r="E61" s="31"/>
      <c r="F61" s="31"/>
      <c r="G61" s="31"/>
      <c r="H61" s="31"/>
      <c r="I61" s="31"/>
      <c r="J61" s="31"/>
    </row>
    <row r="62" customFormat="false" ht="15" hidden="false" customHeight="false" outlineLevel="0" collapsed="false">
      <c r="B62" s="31"/>
      <c r="C62" s="31"/>
      <c r="D62" s="31"/>
      <c r="E62" s="31"/>
      <c r="F62" s="31"/>
      <c r="G62" s="31"/>
      <c r="H62" s="31"/>
      <c r="I62" s="31"/>
      <c r="J62" s="31"/>
    </row>
  </sheetData>
  <sheetProtection sheet="true" password="cc5a"/>
  <printOptions headings="false" gridLines="false" gridLinesSet="true" horizontalCentered="true" verticalCentered="false"/>
  <pageMargins left="0.275694444444444" right="0.196527777777778" top="0.43333333333333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13:58:40Z</dcterms:created>
  <dc:creator>mjoao lima</dc:creator>
  <dc:description/>
  <dc:language>en-US</dc:language>
  <cp:lastModifiedBy>Maria João Lima</cp:lastModifiedBy>
  <cp:lastPrinted>2009-10-02T16:15:27Z</cp:lastPrinted>
  <dcterms:modified xsi:type="dcterms:W3CDTF">2012-03-14T15:32:04Z</dcterms:modified>
  <cp:revision>0</cp:revision>
  <dc:subject/>
  <dc:title/>
</cp:coreProperties>
</file>